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ORDINACIÓN DE PLANEACIÓN PARA EL DESARROLLO DEL ESTADO DE MICHOACÁN DE OCAMP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82" activeCellId="0" sqref="F7:G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5693.18</v>
      </c>
      <c r="D9" s="12" t="n">
        <f aca="false">SUM(D10:D16)</f>
        <v>125537.91</v>
      </c>
      <c r="E9" s="14" t="s">
        <v>12</v>
      </c>
      <c r="F9" s="12" t="n">
        <f aca="false">SUM(F10:F18)</f>
        <v>5540969.24</v>
      </c>
      <c r="G9" s="12" t="n">
        <f aca="false">SUM(G10:G18)</f>
        <v>4981939.6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37520.91</v>
      </c>
      <c r="G11" s="12" t="n">
        <v>37520.91</v>
      </c>
    </row>
    <row r="12" customFormat="false" ht="12.75" hidden="false" customHeight="false" outlineLevel="0" collapsed="false">
      <c r="B12" s="15" t="s">
        <v>17</v>
      </c>
      <c r="C12" s="12" t="n">
        <v>155693.18</v>
      </c>
      <c r="D12" s="12" t="n">
        <v>125537.91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553448.33</v>
      </c>
      <c r="G16" s="12" t="n">
        <v>4944414.7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902692.5</v>
      </c>
      <c r="D17" s="12" t="n">
        <f aca="false">SUM(D18:D24)</f>
        <v>7406830.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950000</v>
      </c>
      <c r="G18" s="12" t="n">
        <v>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902692.5</v>
      </c>
      <c r="D20" s="12" t="n">
        <v>7406830.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171566.63</v>
      </c>
      <c r="D37" s="12" t="n">
        <v>212050.91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229952.31</v>
      </c>
      <c r="D47" s="12" t="n">
        <f aca="false">D9+D17+D25+D31+D37+D38+D41</f>
        <v>7744419.32</v>
      </c>
      <c r="E47" s="11" t="s">
        <v>86</v>
      </c>
      <c r="F47" s="12" t="n">
        <f aca="false">F9+F19+F23+F26+F27+F31+F38+F42</f>
        <v>5540969.24</v>
      </c>
      <c r="G47" s="12" t="n">
        <f aca="false">G9+G19+G23+G26+G27+G31+G38+G42</f>
        <v>4981939.6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036962.48</v>
      </c>
      <c r="D53" s="12" t="n">
        <v>6514767.6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</v>
      </c>
      <c r="D54" s="12" t="n">
        <v>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109169.23</v>
      </c>
      <c r="D55" s="12" t="n">
        <v>-3368839.5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540969.24</v>
      </c>
      <c r="G59" s="12" t="n">
        <f aca="false">G47+G57</f>
        <v>4981939.6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927795.25</v>
      </c>
      <c r="D60" s="12" t="n">
        <f aca="false">SUM(D50:D58)</f>
        <v>3145930.1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2157747.56</v>
      </c>
      <c r="D62" s="12" t="n">
        <f aca="false">D47+D60</f>
        <v>10890349.4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792288.92</v>
      </c>
      <c r="G63" s="12" t="n">
        <f aca="false">SUM(G64:G66)</f>
        <v>5861189.3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792288.92</v>
      </c>
      <c r="G65" s="12" t="n">
        <v>5861189.3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75510.6</v>
      </c>
      <c r="G68" s="12" t="n">
        <f aca="false">SUM(G69:G73)</f>
        <v>47220.460000000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80876.53</v>
      </c>
      <c r="G69" s="12" t="n">
        <v>-641555.5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9691.05</v>
      </c>
      <c r="G70" s="12" t="n">
        <v>681246.6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4325.12</v>
      </c>
      <c r="G73" s="12" t="n">
        <v>7529.4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616778.32</v>
      </c>
      <c r="G79" s="12" t="n">
        <f aca="false">G63+G68+G75</f>
        <v>5908409.8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157747.56</v>
      </c>
      <c r="G81" s="12" t="n">
        <f aca="false">G59+G79</f>
        <v>10890349.4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yra</cp:lastModifiedBy>
  <cp:lastPrinted>2023-04-17T19:11:28Z</cp:lastPrinted>
  <dcterms:modified xsi:type="dcterms:W3CDTF">2023-04-17T19:11:59Z</dcterms:modified>
  <cp:revision>0</cp:revision>
  <dc:subject/>
  <dc:title/>
</cp:coreProperties>
</file>